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НОВО-АЛЕКСАНДРОВСКАЯ УЛ. д.2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310724.4154</v>
      </c>
      <c r="D19" s="19" t="n">
        <v>1015822.3</v>
      </c>
      <c r="E19" s="19" t="n">
        <v>922607.57</v>
      </c>
      <c r="F19" s="20" t="n">
        <v>375680.19</v>
      </c>
      <c r="G19" s="21" t="n">
        <f aca="false">D19+D20-C19-F19-F20</f>
        <v>-1304835.705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704790.72</v>
      </c>
      <c r="E20" s="19" t="n">
        <v>635936.27</v>
      </c>
      <c r="F20" s="20" t="n">
        <v>339044.1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74370.13</v>
      </c>
      <c r="D21" s="20" t="n">
        <v>238000.39</v>
      </c>
      <c r="E21" s="20" t="n">
        <v>214691.92</v>
      </c>
      <c r="F21" s="20" t="n">
        <v>119075.52</v>
      </c>
      <c r="G21" s="21" t="n">
        <f aca="false">D21+D22+D23-C21-F21-F22-F23</f>
        <v>-436466.9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26467.47</v>
      </c>
      <c r="E22" s="20" t="n">
        <v>386780.77</v>
      </c>
      <c r="F22" s="20" t="n">
        <v>180722.1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643.24</v>
      </c>
      <c r="F23" s="20" t="n">
        <v>26767.0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085094.5454</v>
      </c>
      <c r="D24" s="24" t="n">
        <f aca="false">SUM(D19:D23)</f>
        <v>2385080.88</v>
      </c>
      <c r="E24" s="24" t="n">
        <f aca="false">SUM(E19:E23)</f>
        <v>2160659.77</v>
      </c>
      <c r="F24" s="24" t="n">
        <f aca="false">SUM(F19:F23)</f>
        <v>1041288.98</v>
      </c>
      <c r="G24" s="24" t="n">
        <f aca="false">SUM(G19:G23)</f>
        <v>-1741302.645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799.19</v>
      </c>
      <c r="D30" s="20" t="n">
        <v>52799.62</v>
      </c>
      <c r="E30" s="20" t="n">
        <v>19564.76</v>
      </c>
      <c r="F30" s="20" t="n">
        <v>57799.19</v>
      </c>
      <c r="G30" s="20" t="n">
        <f aca="false">C30-E30-F30</f>
        <v>-19564.7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73815.41</v>
      </c>
      <c r="D31" s="20" t="n">
        <v>246588.62</v>
      </c>
      <c r="E31" s="20" t="n">
        <v>107219.78</v>
      </c>
      <c r="F31" s="20" t="n">
        <v>273815.41</v>
      </c>
      <c r="G31" s="20" t="n">
        <f aca="false">C31-E31-F31</f>
        <v>-107219.7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8832.58</v>
      </c>
      <c r="D32" s="20" t="n">
        <v>227341.71</v>
      </c>
      <c r="E32" s="20" t="n">
        <v>93119.1</v>
      </c>
      <c r="F32" s="20" t="n">
        <v>198818.207465267</v>
      </c>
      <c r="G32" s="20" t="n">
        <f aca="false">C32-E32-F32</f>
        <v>-43104.727465266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3188.18</v>
      </c>
      <c r="D33" s="20" t="n">
        <v>57734.02</v>
      </c>
      <c r="E33" s="20" t="n">
        <v>24006.4</v>
      </c>
      <c r="F33" s="20" t="n">
        <v>63188.18</v>
      </c>
      <c r="G33" s="20" t="n">
        <f aca="false">C33-E33-F33</f>
        <v>-24006.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429.75</v>
      </c>
      <c r="D36" s="20" t="n">
        <v>25038.89</v>
      </c>
      <c r="E36" s="20" t="n">
        <v>9316.46</v>
      </c>
      <c r="F36" s="20" t="n">
        <v>27429.75</v>
      </c>
      <c r="G36" s="20" t="n">
        <f aca="false">C36-E36-F36</f>
        <v>-9316.4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9806.26</v>
      </c>
      <c r="D37" s="20" t="n">
        <v>8949.41</v>
      </c>
      <c r="E37" s="20" t="n">
        <v>2893.66</v>
      </c>
      <c r="F37" s="20" t="n">
        <v>9806.26</v>
      </c>
      <c r="G37" s="20" t="n">
        <f aca="false">C37-E37-F37</f>
        <v>-2893.6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3444</v>
      </c>
      <c r="D38" s="20" t="n">
        <v>21732.46</v>
      </c>
      <c r="E38" s="20" t="n">
        <v>9873.46</v>
      </c>
      <c r="F38" s="20" t="n">
        <v>23444</v>
      </c>
      <c r="G38" s="20" t="n">
        <f aca="false">C38-E38-F38</f>
        <v>-9873.4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5046.69</v>
      </c>
      <c r="D40" s="20" t="n">
        <v>125747.74</v>
      </c>
      <c r="E40" s="20" t="n">
        <v>40761.91</v>
      </c>
      <c r="F40" s="20" t="n">
        <v>135046.69</v>
      </c>
      <c r="G40" s="20" t="n">
        <f aca="false">C40-E40-F40</f>
        <v>-40761.9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5006.1</v>
      </c>
      <c r="D41" s="20" t="n">
        <v>51231.29</v>
      </c>
      <c r="E41" s="20" t="n">
        <v>17408.74</v>
      </c>
      <c r="F41" s="20" t="n">
        <v>55006.1</v>
      </c>
      <c r="G41" s="20" t="n">
        <f aca="false">C41-E41-F41</f>
        <v>-17408.7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94368.16</v>
      </c>
      <c r="D45" s="30" t="n">
        <f aca="false">SUM(D30:D44)</f>
        <v>817163.76</v>
      </c>
      <c r="E45" s="30" t="n">
        <f aca="false">SUM(E30:E44)</f>
        <v>324164.27</v>
      </c>
      <c r="F45" s="30" t="n">
        <f aca="false">SUM(F30:F44)</f>
        <v>844353.787465267</v>
      </c>
      <c r="G45" s="30" t="n">
        <f aca="false">SUM(G30:G44)</f>
        <v>-274149.89746526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621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24166.4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0490.8416291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0802.889806265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8339.676453501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5709.606111290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3097.793465048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98818.20746526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365453.2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279449.0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977823.5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01625.5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06Z</dcterms:created>
  <dc:creator>1</dc:creator>
  <dc:description/>
  <dc:language>en-US</dc:language>
  <cp:lastModifiedBy>1</cp:lastModifiedBy>
  <dcterms:modified xsi:type="dcterms:W3CDTF">2015-03-31T08:28:07Z</dcterms:modified>
  <cp:revision>0</cp:revision>
  <dc:subject/>
  <dc:title/>
</cp:coreProperties>
</file>